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OS SERVICIOS DE FONTANERÍA Y PRESUPUEST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Instalación punto de agua</t>
  </si>
  <si>
    <t xml:space="preserve">Cambio de grifo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9120</xdr:rowOff>
    </xdr:from>
    <xdr:to>
      <xdr:col>1</xdr:col>
      <xdr:colOff>1198800</xdr:colOff>
      <xdr:row>4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9120"/>
          <a:ext cx="110484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7.88"/>
    <col collapsed="false" customWidth="true" hidden="false" outlineLevel="0" max="7" min="7" style="0" width="13.43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3.2" hidden="false" customHeight="false" outlineLevel="0" collapsed="false">
      <c r="G2" s="5" t="s">
        <v>1</v>
      </c>
      <c r="H2" s="6"/>
    </row>
    <row r="3" customFormat="false" ht="13.2" hidden="false" customHeight="false" outlineLevel="0" collapsed="false">
      <c r="B3" s="7"/>
      <c r="G3" s="5" t="s">
        <v>2</v>
      </c>
      <c r="H3" s="6" t="n">
        <f aca="false">H43</f>
        <v>290.4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3.2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3.2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3.2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3.2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3.2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3.2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3.2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3.2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3.2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150</v>
      </c>
      <c r="H26" s="45" t="n">
        <f aca="false">F26*G26</f>
        <v>15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</v>
      </c>
      <c r="G27" s="44" t="n">
        <v>90</v>
      </c>
      <c r="H27" s="45" t="n">
        <f aca="false">F27*G27</f>
        <v>9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24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50.4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290.4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3-18T08:33:05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